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收入预算" sheetId="2" state="visible" r:id="rId3"/>
    <sheet name="支出预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bbbb" vbProcedure="false">'[23]'!$A$5:$B$116</definedName>
    <definedName function="false" hidden="false" localSheetId="0" name="county" vbProcedure="false">'[28]'!$A$1:$N$2350</definedName>
    <definedName function="false" hidden="false" localSheetId="0" name="data" vbProcedure="false">'[23]'!$A$6:$J$17</definedName>
    <definedName function="false" hidden="false" localSheetId="0" name="database2" vbProcedure="false">'[24]'!$A$5:$B$116</definedName>
    <definedName function="false" hidden="false" localSheetId="0" name="Excel_BuiltIn__FilterDatabase" vbProcedure="false">'[28]'!$C$3:$AD$14</definedName>
    <definedName function="false" hidden="false" localSheetId="0" name="hhhh" vbProcedure="false">'[24]'!$A$5:$AE$49</definedName>
    <definedName function="false" hidden="false" localSheetId="0" name="mmmm" vbProcedure="false">'[23]'!$A$5:$AE$49</definedName>
    <definedName function="false" hidden="false" localSheetId="0" name="mmmmm" vbProcedure="false">[25]基础编码!$H$2:$H$3</definedName>
    <definedName function="false" hidden="false" localSheetId="0" name="mmmmmm" vbProcedure="false">[25]基础编码!$S$2:$S$9</definedName>
    <definedName function="false" hidden="false" localSheetId="0" name="Print_Area" vbProcedure="false">'[26]'!$A$1:$W$7</definedName>
    <definedName function="false" hidden="false" localSheetId="0" name="Print_Area_MI" vbProcedure="false">'[28]'!$A$1:$N$92</definedName>
    <definedName function="false" hidden="false" localSheetId="0" name="Pub_t_Division" vbProcedure="false">'[28]'!$A$4:$B$4</definedName>
    <definedName function="false" hidden="false" localSheetId="0" name="地区名称" vbProcedure="false">'[28]'!$B$2:$B$6</definedName>
    <definedName function="false" hidden="false" localSheetId="0" name="培训形式" vbProcedure="false">'[28]'!$B$5:$B$9</definedName>
    <definedName function="false" hidden="false" localSheetId="0" name="培训类别" vbProcedure="false">'[28]'!$A$5:$A$8</definedName>
    <definedName function="false" hidden="false" localSheetId="0" name="培训考核" vbProcedure="false">'[28]'!$C$5:$C$9</definedName>
    <definedName function="false" hidden="false" localSheetId="0" name="学历" vbProcedure="false">[25]基础编码!$S$2:$S$9</definedName>
    <definedName function="false" hidden="false" localSheetId="0" name="性别" vbProcedure="false">[25]基础编码!$H$2:$H$3</definedName>
    <definedName function="false" hidden="false" localSheetId="0" name="省级收入" vbProcedure="false">'[27]'!$A$1</definedName>
    <definedName function="false" hidden="false" localSheetId="0" name="전" vbProcedure="false">'[28]'!$A$1</definedName>
    <definedName function="false" hidden="false" localSheetId="0" name="주택사업본부" vbProcedure="false">'[28]'!$A$1</definedName>
    <definedName function="false" hidden="false" localSheetId="0" name="철구사업본부" vbProcedure="false">'[28]'!$A$1</definedName>
    <definedName function="false" hidden="false" localSheetId="1" name="Print_Titles" vbProcedure="false">收入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桓仁县社会保险基金预算支出预算表</t>
    </r>
  </si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桓仁县社会保险基金收入预算表</t>
    </r>
  </si>
  <si>
    <t xml:space="preserve">单位：万元</t>
  </si>
  <si>
    <t xml:space="preserve">预算科目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与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对比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"/>
        <family val="3"/>
        <charset val="134"/>
      </rPr>
      <t xml:space="preserve">%</t>
    </r>
  </si>
  <si>
    <t xml:space="preserve">合计</t>
  </si>
  <si>
    <t xml:space="preserve">一、城乡居民基本养老保险基金收入</t>
  </si>
  <si>
    <t xml:space="preserve">              个人缴费收入</t>
  </si>
  <si>
    <t xml:space="preserve">              财政补贴收入</t>
  </si>
  <si>
    <t xml:space="preserve">              利息收入</t>
  </si>
  <si>
    <t xml:space="preserve">              其他收入</t>
  </si>
  <si>
    <t xml:space="preserve">二、机关事业单位基本养老保险收入</t>
  </si>
  <si>
    <t xml:space="preserve">             基本养老保险费收入</t>
  </si>
  <si>
    <t xml:space="preserve">             财政补贴收入</t>
  </si>
  <si>
    <t xml:space="preserve">             利息收入</t>
  </si>
  <si>
    <t xml:space="preserve">             转移收入（异地缴费）</t>
  </si>
  <si>
    <t xml:space="preserve">             其他收入</t>
  </si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桓仁县社会保险基金支出预算表</t>
    </r>
  </si>
  <si>
    <t xml:space="preserve">一、城乡居民基本养老保险基金支出</t>
  </si>
  <si>
    <t xml:space="preserve">         基础养老金支出</t>
  </si>
  <si>
    <t xml:space="preserve">         个人账户养老金支出</t>
  </si>
  <si>
    <t xml:space="preserve">         转移支出（异地划转支出）</t>
  </si>
  <si>
    <t xml:space="preserve">         其他支出</t>
  </si>
  <si>
    <t xml:space="preserve">二、机关事业单位基本养老保险支出</t>
  </si>
  <si>
    <t xml:space="preserve">         基本养老金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#,##0_ "/>
    <numFmt numFmtId="204" formatCode="#,##0.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9" fillId="0" borderId="9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60" fillId="0" borderId="9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9&#24180;&#26707;&#20161;&#21439;&#31038;&#20250;&#20445;&#38505;&#22522;&#3732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.社保基金预算收入"/>
      <sheetName val="2.社保基金预算支出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8.24"/>
    <col collapsed="false" customWidth="true" hidden="false" outlineLevel="0" max="2" min="2" style="1" width="13.87"/>
    <col collapsed="false" customWidth="false" hidden="false" outlineLevel="0" max="257" min="3" style="1" width="8.99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5.87"/>
    <col collapsed="false" customWidth="true" hidden="false" outlineLevel="0" max="2" min="2" style="7" width="18.75"/>
    <col collapsed="false" customWidth="true" hidden="false" outlineLevel="0" max="3" min="3" style="7" width="22.24"/>
    <col collapsed="false" customWidth="true" hidden="false" outlineLevel="0" max="4" min="4" style="8" width="21.62"/>
    <col collapsed="false" customWidth="true" hidden="false" outlineLevel="0" max="5" min="5" style="9" width="18.99"/>
    <col collapsed="false" customWidth="true" hidden="false" outlineLevel="0" max="6" min="6" style="6" width="36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4</v>
      </c>
      <c r="B1" s="11"/>
      <c r="C1" s="11"/>
      <c r="D1" s="11"/>
      <c r="E1" s="11"/>
    </row>
    <row r="2" s="6" customFormat="true" ht="27.75" hidden="false" customHeight="true" outlineLevel="0" collapsed="false">
      <c r="A2" s="12"/>
      <c r="B2" s="7"/>
      <c r="C2" s="7"/>
      <c r="D2" s="8"/>
      <c r="E2" s="13" t="s">
        <v>5</v>
      </c>
    </row>
    <row r="3" s="16" customFormat="true" ht="27.2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/>
    </row>
    <row r="4" s="16" customFormat="true" ht="27.2" hidden="false" customHeight="true" outlineLevel="0" collapsed="false">
      <c r="A4" s="14"/>
      <c r="B4" s="15"/>
      <c r="C4" s="15"/>
      <c r="D4" s="17" t="s">
        <v>10</v>
      </c>
      <c r="E4" s="17" t="s">
        <v>11</v>
      </c>
    </row>
    <row r="5" s="22" customFormat="true" ht="45" hidden="false" customHeight="true" outlineLevel="0" collapsed="false">
      <c r="A5" s="18" t="s">
        <v>12</v>
      </c>
      <c r="B5" s="19" t="n">
        <f aca="false">SUM(B6,B11)</f>
        <v>46067</v>
      </c>
      <c r="C5" s="19" t="n">
        <f aca="false">SUM(C6,C11)</f>
        <v>47361</v>
      </c>
      <c r="D5" s="20" t="n">
        <f aca="false">C5-B5</f>
        <v>1294</v>
      </c>
      <c r="E5" s="21" t="n">
        <f aca="false">D5/B5*100</f>
        <v>2.80895217834893</v>
      </c>
    </row>
    <row r="6" s="22" customFormat="true" ht="33.95" hidden="false" customHeight="true" outlineLevel="0" collapsed="false">
      <c r="A6" s="23" t="s">
        <v>13</v>
      </c>
      <c r="B6" s="24" t="n">
        <f aca="false">SUM(B7:B10)</f>
        <v>9029</v>
      </c>
      <c r="C6" s="24" t="n">
        <f aca="false">SUM(C7:C10)</f>
        <v>10431</v>
      </c>
      <c r="D6" s="20" t="n">
        <f aca="false">C6-B6</f>
        <v>1402</v>
      </c>
      <c r="E6" s="21" t="n">
        <f aca="false">D6/B6*100</f>
        <v>15.5277439362056</v>
      </c>
    </row>
    <row r="7" s="29" customFormat="true" ht="27" hidden="false" customHeight="true" outlineLevel="0" collapsed="false">
      <c r="A7" s="25" t="s">
        <v>14</v>
      </c>
      <c r="B7" s="26" t="n">
        <v>1457</v>
      </c>
      <c r="C7" s="26" t="n">
        <v>1416</v>
      </c>
      <c r="D7" s="27" t="n">
        <f aca="false">C7-B7</f>
        <v>-41</v>
      </c>
      <c r="E7" s="28" t="n">
        <f aca="false">D7/B7*100</f>
        <v>-2.8140013726836</v>
      </c>
    </row>
    <row r="8" s="29" customFormat="true" ht="27" hidden="false" customHeight="true" outlineLevel="0" collapsed="false">
      <c r="A8" s="25" t="s">
        <v>15</v>
      </c>
      <c r="B8" s="26" t="n">
        <v>7254</v>
      </c>
      <c r="C8" s="26" t="n">
        <v>8662</v>
      </c>
      <c r="D8" s="27" t="n">
        <f aca="false">C8-B8</f>
        <v>1408</v>
      </c>
      <c r="E8" s="28" t="n">
        <f aca="false">D8/B8*100</f>
        <v>19.4099807003033</v>
      </c>
    </row>
    <row r="9" s="29" customFormat="true" ht="27" hidden="false" customHeight="true" outlineLevel="0" collapsed="false">
      <c r="A9" s="25" t="s">
        <v>16</v>
      </c>
      <c r="B9" s="26" t="n">
        <v>170</v>
      </c>
      <c r="C9" s="26" t="n">
        <v>170</v>
      </c>
      <c r="D9" s="27" t="n">
        <f aca="false">C9-B9</f>
        <v>0</v>
      </c>
      <c r="E9" s="28" t="n">
        <f aca="false">D9/B9*100</f>
        <v>0</v>
      </c>
    </row>
    <row r="10" s="29" customFormat="true" ht="27" hidden="false" customHeight="true" outlineLevel="0" collapsed="false">
      <c r="A10" s="25" t="s">
        <v>17</v>
      </c>
      <c r="B10" s="26" t="n">
        <v>148</v>
      </c>
      <c r="C10" s="26" t="n">
        <v>183</v>
      </c>
      <c r="D10" s="27" t="n">
        <f aca="false">C10-B10</f>
        <v>35</v>
      </c>
      <c r="E10" s="28" t="n">
        <f aca="false">D10/B10*100</f>
        <v>23.6486486486487</v>
      </c>
    </row>
    <row r="11" s="33" customFormat="true" ht="27" hidden="false" customHeight="true" outlineLevel="0" collapsed="false">
      <c r="A11" s="30" t="s">
        <v>18</v>
      </c>
      <c r="B11" s="31" t="n">
        <f aca="false">SUM(B12:B16)</f>
        <v>37038</v>
      </c>
      <c r="C11" s="31" t="n">
        <f aca="false">SUM(C12:C16)</f>
        <v>36930</v>
      </c>
      <c r="D11" s="20" t="n">
        <f aca="false">C11-B11</f>
        <v>-108</v>
      </c>
      <c r="E11" s="21" t="n">
        <f aca="false">D11/B11*100</f>
        <v>-0.291592418597116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6" customFormat="true" ht="27" hidden="false" customHeight="true" outlineLevel="0" collapsed="false">
      <c r="A12" s="34" t="s">
        <v>19</v>
      </c>
      <c r="B12" s="26" t="n">
        <v>10406</v>
      </c>
      <c r="C12" s="26" t="n">
        <v>10597</v>
      </c>
      <c r="D12" s="27" t="n">
        <f aca="false">C12-B12</f>
        <v>191</v>
      </c>
      <c r="E12" s="28" t="n">
        <f aca="false">D12/B12*100</f>
        <v>1.83547953103978</v>
      </c>
    </row>
    <row r="13" s="6" customFormat="true" ht="27" hidden="false" customHeight="true" outlineLevel="0" collapsed="false">
      <c r="A13" s="34" t="s">
        <v>20</v>
      </c>
      <c r="B13" s="26" t="n">
        <v>26312</v>
      </c>
      <c r="C13" s="26" t="n">
        <v>25934</v>
      </c>
      <c r="D13" s="27" t="n">
        <f aca="false">C13-B13</f>
        <v>-378</v>
      </c>
      <c r="E13" s="28" t="n">
        <f aca="false">D13/B13*100</f>
        <v>-1.43660687138948</v>
      </c>
    </row>
    <row r="14" s="6" customFormat="true" ht="27" hidden="false" customHeight="true" outlineLevel="0" collapsed="false">
      <c r="A14" s="34" t="s">
        <v>21</v>
      </c>
      <c r="B14" s="26" t="n">
        <v>15</v>
      </c>
      <c r="C14" s="26" t="n">
        <v>20</v>
      </c>
      <c r="D14" s="27" t="n">
        <f aca="false">C14-B14</f>
        <v>5</v>
      </c>
      <c r="E14" s="28" t="n">
        <f aca="false">D14/B14*100</f>
        <v>33.3333333333333</v>
      </c>
    </row>
    <row r="15" s="6" customFormat="true" ht="27" hidden="false" customHeight="true" outlineLevel="0" collapsed="false">
      <c r="A15" s="34" t="s">
        <v>22</v>
      </c>
      <c r="B15" s="26" t="n">
        <v>300</v>
      </c>
      <c r="C15" s="26" t="n">
        <v>377</v>
      </c>
      <c r="D15" s="27" t="n">
        <f aca="false">C15-B15</f>
        <v>77</v>
      </c>
      <c r="E15" s="28" t="n">
        <f aca="false">D15/B15*100</f>
        <v>25.6666666666667</v>
      </c>
    </row>
    <row r="16" s="6" customFormat="true" ht="27" hidden="false" customHeight="true" outlineLevel="0" collapsed="false">
      <c r="A16" s="34" t="s">
        <v>23</v>
      </c>
      <c r="B16" s="26" t="n">
        <v>5</v>
      </c>
      <c r="C16" s="26" t="n">
        <v>2</v>
      </c>
      <c r="D16" s="27" t="n">
        <f aca="false">C16-B16</f>
        <v>-3</v>
      </c>
      <c r="E16" s="28" t="n">
        <f aca="false">D16/B16*100</f>
        <v>-6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1.12"/>
    <col collapsed="false" customWidth="true" hidden="false" outlineLevel="0" max="2" min="2" style="35" width="26.12"/>
    <col collapsed="false" customWidth="true" hidden="false" outlineLevel="0" max="3" min="3" style="6" width="24.87"/>
    <col collapsed="false" customWidth="true" hidden="false" outlineLevel="0" max="4" min="4" style="6" width="26.24"/>
    <col collapsed="false" customWidth="true" hidden="false" outlineLevel="0" max="5" min="5" style="6" width="18.12"/>
    <col collapsed="false" customWidth="true" hidden="false" outlineLevel="0" max="6" min="6" style="6" width="15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24</v>
      </c>
      <c r="B1" s="11"/>
      <c r="C1" s="11"/>
      <c r="D1" s="11"/>
      <c r="E1" s="11"/>
    </row>
    <row r="2" s="6" customFormat="true" ht="22.5" hidden="false" customHeight="true" outlineLevel="0" collapsed="false">
      <c r="A2" s="12"/>
      <c r="B2" s="36"/>
      <c r="C2" s="8"/>
      <c r="D2" s="8"/>
      <c r="E2" s="13" t="s">
        <v>5</v>
      </c>
    </row>
    <row r="3" s="16" customFormat="true" ht="27.2" hidden="false" customHeight="true" outlineLevel="0" collapsed="false">
      <c r="A3" s="37" t="s">
        <v>6</v>
      </c>
      <c r="B3" s="15" t="s">
        <v>7</v>
      </c>
      <c r="C3" s="15" t="s">
        <v>8</v>
      </c>
      <c r="D3" s="15" t="s">
        <v>9</v>
      </c>
      <c r="E3" s="15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s="16" customFormat="true" ht="27.2" hidden="false" customHeight="true" outlineLevel="0" collapsed="false">
      <c r="A4" s="37"/>
      <c r="B4" s="15"/>
      <c r="C4" s="15"/>
      <c r="D4" s="17" t="s">
        <v>10</v>
      </c>
      <c r="E4" s="17" t="s">
        <v>1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s="22" customFormat="true" ht="42" hidden="false" customHeight="true" outlineLevel="0" collapsed="false">
      <c r="A5" s="18" t="s">
        <v>12</v>
      </c>
      <c r="B5" s="19" t="n">
        <f aca="false">SUM(B6,B11)</f>
        <v>44565</v>
      </c>
      <c r="C5" s="19" t="n">
        <f aca="false">SUM(C6,C11)</f>
        <v>45891</v>
      </c>
      <c r="D5" s="20" t="n">
        <f aca="false">C5-B5</f>
        <v>1326</v>
      </c>
      <c r="E5" s="21" t="n">
        <f aca="false">D5/B5*100</f>
        <v>2.97542914843487</v>
      </c>
    </row>
    <row r="6" s="22" customFormat="true" ht="42.95" hidden="false" customHeight="true" outlineLevel="0" collapsed="false">
      <c r="A6" s="23" t="s">
        <v>25</v>
      </c>
      <c r="B6" s="24" t="n">
        <f aca="false">SUM(B7:B10)</f>
        <v>7527</v>
      </c>
      <c r="C6" s="24" t="n">
        <f aca="false">SUM(C7:C10)</f>
        <v>8961</v>
      </c>
      <c r="D6" s="20" t="n">
        <f aca="false">C6-B6</f>
        <v>1434</v>
      </c>
      <c r="E6" s="21" t="n">
        <f aca="false">D6/B6*100</f>
        <v>19.0514149063372</v>
      </c>
    </row>
    <row r="7" s="29" customFormat="true" ht="24" hidden="false" customHeight="true" outlineLevel="0" collapsed="false">
      <c r="A7" s="25" t="s">
        <v>26</v>
      </c>
      <c r="B7" s="26" t="n">
        <v>7053</v>
      </c>
      <c r="C7" s="26" t="n">
        <v>8357</v>
      </c>
      <c r="D7" s="27" t="n">
        <f aca="false">C7-B7</f>
        <v>1304</v>
      </c>
      <c r="E7" s="28" t="n">
        <f aca="false">D7/B7*100</f>
        <v>18.4885864171275</v>
      </c>
    </row>
    <row r="8" s="29" customFormat="true" ht="27" hidden="false" customHeight="true" outlineLevel="0" collapsed="false">
      <c r="A8" s="34" t="s">
        <v>27</v>
      </c>
      <c r="B8" s="26" t="n">
        <v>471</v>
      </c>
      <c r="C8" s="26" t="n">
        <v>504</v>
      </c>
      <c r="D8" s="27" t="n">
        <f aca="false">C8-B8</f>
        <v>33</v>
      </c>
      <c r="E8" s="28" t="n">
        <f aca="false">D8/B8*100</f>
        <v>7.00636942675159</v>
      </c>
    </row>
    <row r="9" s="29" customFormat="true" ht="23.1" hidden="false" customHeight="true" outlineLevel="0" collapsed="false">
      <c r="A9" s="34" t="s">
        <v>28</v>
      </c>
      <c r="B9" s="26" t="n">
        <v>2</v>
      </c>
      <c r="C9" s="26" t="n">
        <v>2</v>
      </c>
      <c r="D9" s="27" t="n">
        <f aca="false">C9-B9</f>
        <v>0</v>
      </c>
      <c r="E9" s="28" t="n">
        <f aca="false">D9/B9*100</f>
        <v>0</v>
      </c>
    </row>
    <row r="10" s="29" customFormat="true" ht="21" hidden="false" customHeight="true" outlineLevel="0" collapsed="false">
      <c r="A10" s="34" t="s">
        <v>29</v>
      </c>
      <c r="B10" s="26" t="n">
        <v>1</v>
      </c>
      <c r="C10" s="26" t="n">
        <v>98</v>
      </c>
      <c r="D10" s="27" t="n">
        <f aca="false">C10-B10</f>
        <v>97</v>
      </c>
      <c r="E10" s="28" t="n">
        <f aca="false">D10/B10*100</f>
        <v>9700</v>
      </c>
    </row>
    <row r="11" s="33" customFormat="true" ht="39.95" hidden="false" customHeight="true" outlineLevel="0" collapsed="false">
      <c r="A11" s="30" t="s">
        <v>30</v>
      </c>
      <c r="B11" s="19" t="n">
        <f aca="false">SUM(B12:B14)</f>
        <v>37038</v>
      </c>
      <c r="C11" s="19" t="n">
        <f aca="false">SUM(C12:C14)</f>
        <v>36930</v>
      </c>
      <c r="D11" s="20" t="n">
        <f aca="false">C11-B11</f>
        <v>-108</v>
      </c>
      <c r="E11" s="21" t="n">
        <f aca="false">D11/B11*100</f>
        <v>-0.291592418597116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6" customFormat="true" ht="24" hidden="false" customHeight="true" outlineLevel="0" collapsed="false">
      <c r="A12" s="34" t="s">
        <v>31</v>
      </c>
      <c r="B12" s="26" t="n">
        <v>36737</v>
      </c>
      <c r="C12" s="26" t="n">
        <v>36743</v>
      </c>
      <c r="D12" s="27" t="n">
        <f aca="false">C12-B12</f>
        <v>6</v>
      </c>
      <c r="E12" s="28" t="n">
        <f aca="false">D12/B12*100</f>
        <v>0.0163323080273294</v>
      </c>
    </row>
    <row r="13" s="6" customFormat="true" ht="24" hidden="false" customHeight="true" outlineLevel="0" collapsed="false">
      <c r="A13" s="34" t="s">
        <v>28</v>
      </c>
      <c r="B13" s="26" t="n">
        <v>300</v>
      </c>
      <c r="C13" s="26" t="n">
        <v>187</v>
      </c>
      <c r="D13" s="27" t="n">
        <f aca="false">C13-B13</f>
        <v>-113</v>
      </c>
      <c r="E13" s="28" t="n">
        <f aca="false">D13/B13*100</f>
        <v>-37.6666666666667</v>
      </c>
      <c r="F13" s="29"/>
    </row>
    <row r="14" s="6" customFormat="true" ht="24" hidden="false" customHeight="true" outlineLevel="0" collapsed="false">
      <c r="A14" s="34" t="s">
        <v>29</v>
      </c>
      <c r="B14" s="26" t="n">
        <v>1</v>
      </c>
      <c r="C14" s="26"/>
      <c r="D14" s="27" t="n">
        <f aca="false">C14-B14</f>
        <v>-1</v>
      </c>
      <c r="E14" s="28" t="n">
        <f aca="false">D14/B14*100</f>
        <v>-1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Administrator</cp:lastModifiedBy>
  <cp:lastPrinted>2019-11-26T06:41:07Z</cp:lastPrinted>
  <dcterms:modified xsi:type="dcterms:W3CDTF">2024-02-18T0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CF15806394F57832E117C7B5EE76E</vt:lpwstr>
  </property>
  <property fmtid="{D5CDD505-2E9C-101B-9397-08002B2CF9AE}" pid="3" name="KSOProductBuildVer">
    <vt:lpwstr>2052-12.1.0.15120</vt:lpwstr>
  </property>
</Properties>
</file>